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nual ultrasound requirements</t>
  </si>
  <si>
    <t xml:space="preserve">Assumptions</t>
  </si>
  <si>
    <t xml:space="preserve">Growth scan duration = 15 mins</t>
  </si>
  <si>
    <t xml:space="preserve">% growth scans in community setting</t>
  </si>
  <si>
    <t xml:space="preserve">1.0 WTE = hours per week</t>
  </si>
  <si>
    <t xml:space="preserve">Working weeks per year</t>
  </si>
  <si>
    <t xml:space="preserve">Working hours per year</t>
  </si>
  <si>
    <t xml:space="preserve">Short course M/W WTE scanning</t>
  </si>
  <si>
    <t xml:space="preserve">Short course M/W hours scanning/week</t>
  </si>
  <si>
    <t xml:space="preserve">Basic salary 1.0 WTE</t>
  </si>
  <si>
    <t xml:space="preserve">Salary on-cost costs</t>
  </si>
  <si>
    <t xml:space="preserve">Pay costs</t>
  </si>
  <si>
    <t xml:space="preserve">Non pay costs</t>
  </si>
  <si>
    <t xml:space="preserve">West Midlands births 2007</t>
  </si>
  <si>
    <t xml:space="preserve">3rd trimester growth referrals</t>
  </si>
  <si>
    <t xml:space="preserve">Total
Scans</t>
  </si>
  <si>
    <t xml:space="preserve">Total
Hours</t>
  </si>
  <si>
    <t xml:space="preserve">Acute
Scans</t>
  </si>
  <si>
    <t xml:space="preserve">Acute
Hours</t>
  </si>
  <si>
    <t xml:space="preserve">Community
scans</t>
  </si>
  <si>
    <t xml:space="preserve">Community
hours</t>
  </si>
  <si>
    <t xml:space="preserve">Community
WTE</t>
  </si>
  <si>
    <t xml:space="preserve">Community
head count</t>
  </si>
  <si>
    <t xml:space="preserve">Community
£</t>
  </si>
  <si>
    <t xml:space="preserve">High risk population 25%</t>
  </si>
  <si>
    <t xml:space="preserve">Low risk SFH screening true +ve</t>
  </si>
  <si>
    <t xml:space="preserve">Low risk SFH screening false +ve</t>
  </si>
  <si>
    <t xml:space="preserve">Low risk DFM</t>
  </si>
  <si>
    <t xml:space="preserve">Regional resources</t>
  </si>
  <si>
    <t xml:space="preserve">Resources per 1,000 bir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.00"/>
    <numFmt numFmtId="166" formatCode="0%"/>
    <numFmt numFmtId="167" formatCode="_-* #,##0.00_-;\-* #,##0.00_-;_-* \-??_-;_-@_-"/>
    <numFmt numFmtId="168" formatCode="_-* #,##0_-;\-* #,##0_-;_-* \-??_-;_-@_-"/>
    <numFmt numFmtId="169" formatCode="0.00"/>
    <numFmt numFmtId="170" formatCode="\£#,##0"/>
    <numFmt numFmtId="171" formatCode="@"/>
    <numFmt numFmtId="172" formatCode="#,##0"/>
    <numFmt numFmtId="173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mpi2/shared/wmpi/ULTRASOUND/RUG/RUG%20subgroup%20workforce/service%20modelling/service%20model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 modelling"/>
      <sheetName val="staff time"/>
      <sheetName val="T21 screening"/>
      <sheetName val="risk factors"/>
      <sheetName val="3T survey data"/>
      <sheetName val="2007 unit births"/>
      <sheetName val="NT length"/>
    </sheetNames>
    <sheetDataSet>
      <sheetData sheetId="0">
        <row r="3">
          <cell r="M3">
            <v>7153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3.41"/>
    <col collapsed="false" customWidth="true" hidden="false" outlineLevel="0" max="3" min="3" style="1" width="11.99"/>
    <col collapsed="false" customWidth="true" hidden="false" outlineLevel="0" max="4" min="4" style="1" width="5.13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5.41"/>
    <col collapsed="false" customWidth="true" hidden="false" outlineLevel="0" max="11" min="8" style="1" width="13.7"/>
    <col collapsed="false" customWidth="true" hidden="false" outlineLevel="0" max="12" min="12" style="2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B5" s="4" t="n">
        <v>0.75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1" t="s">
        <v>4</v>
      </c>
      <c r="B7" s="6" t="n">
        <v>35</v>
      </c>
    </row>
    <row r="8" customFormat="false" ht="12.75" hidden="false" customHeight="false" outlineLevel="0" collapsed="false">
      <c r="A8" s="1" t="s">
        <v>5</v>
      </c>
      <c r="B8" s="6" t="n">
        <v>44</v>
      </c>
    </row>
    <row r="9" customFormat="false" ht="12.75" hidden="false" customHeight="false" outlineLevel="0" collapsed="false">
      <c r="A9" s="1" t="s">
        <v>6</v>
      </c>
      <c r="B9" s="6" t="n">
        <f aca="false">B8*B7</f>
        <v>1540</v>
      </c>
    </row>
    <row r="10" customFormat="false" ht="12.75" hidden="false" customHeight="false" outlineLevel="0" collapsed="false">
      <c r="A10" s="1" t="s">
        <v>7</v>
      </c>
      <c r="B10" s="1" t="n">
        <v>0.2</v>
      </c>
    </row>
    <row r="11" customFormat="false" ht="12.75" hidden="false" customHeight="false" outlineLevel="0" collapsed="false">
      <c r="A11" s="1" t="s">
        <v>8</v>
      </c>
      <c r="B11" s="7" t="n">
        <f aca="false">B10*B7</f>
        <v>7</v>
      </c>
    </row>
    <row r="12" customFormat="false" ht="12.75" hidden="false" customHeight="false" outlineLevel="0" collapsed="false">
      <c r="A12" s="1" t="s">
        <v>9</v>
      </c>
      <c r="B12" s="8" t="n">
        <v>36000</v>
      </c>
    </row>
    <row r="13" customFormat="false" ht="12.75" hidden="false" customHeight="false" outlineLevel="0" collapsed="false">
      <c r="A13" s="1" t="s">
        <v>10</v>
      </c>
      <c r="B13" s="5" t="n">
        <v>0.25</v>
      </c>
    </row>
    <row r="14" customFormat="false" ht="12.75" hidden="false" customHeight="false" outlineLevel="0" collapsed="false">
      <c r="A14" s="1" t="s">
        <v>11</v>
      </c>
      <c r="B14" s="8" t="n">
        <f aca="false">B12*(1+B13)</f>
        <v>45000</v>
      </c>
    </row>
    <row r="15" customFormat="false" ht="12.75" hidden="false" customHeight="false" outlineLevel="0" collapsed="false">
      <c r="A15" s="1" t="s">
        <v>12</v>
      </c>
      <c r="B15" s="8" t="n">
        <v>5000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1" t="s">
        <v>13</v>
      </c>
      <c r="B17" s="6" t="n">
        <f aca="false">'[1]service modelling'!$M$3</f>
        <v>71539</v>
      </c>
    </row>
    <row r="20" s="13" customFormat="true" ht="28.5" hidden="false" customHeight="true" outlineLevel="0" collapsed="false">
      <c r="A20" s="9" t="s">
        <v>14</v>
      </c>
      <c r="B20" s="10" t="s">
        <v>15</v>
      </c>
      <c r="C20" s="10" t="s">
        <v>16</v>
      </c>
      <c r="D20" s="10"/>
      <c r="E20" s="10" t="s">
        <v>17</v>
      </c>
      <c r="F20" s="10" t="s">
        <v>18</v>
      </c>
      <c r="G20" s="10"/>
      <c r="H20" s="11" t="s">
        <v>19</v>
      </c>
      <c r="I20" s="11" t="s">
        <v>20</v>
      </c>
      <c r="J20" s="11" t="s">
        <v>21</v>
      </c>
      <c r="K20" s="11" t="s">
        <v>22</v>
      </c>
      <c r="L20" s="12" t="s">
        <v>23</v>
      </c>
    </row>
    <row r="21" customFormat="false" ht="12.75" hidden="false" customHeight="false" outlineLevel="0" collapsed="false">
      <c r="A21" s="14" t="s">
        <v>24</v>
      </c>
      <c r="B21" s="15" t="n">
        <v>81608.11425</v>
      </c>
      <c r="C21" s="16" t="n">
        <v>20402.0285625</v>
      </c>
      <c r="D21" s="16"/>
      <c r="E21" s="15" t="n">
        <f aca="false">B21*(1-$B$5)</f>
        <v>20402.0285625</v>
      </c>
      <c r="F21" s="15" t="n">
        <f aca="false">C21*$B$5</f>
        <v>15301.521421875</v>
      </c>
      <c r="G21" s="15"/>
      <c r="H21" s="15" t="n">
        <f aca="false">B21*$B$5</f>
        <v>61206.0856875</v>
      </c>
      <c r="I21" s="15" t="n">
        <f aca="false">C21*$B$5</f>
        <v>15301.521421875</v>
      </c>
      <c r="J21" s="17" t="n">
        <f aca="false">I21/$B$9</f>
        <v>9.9360528713474</v>
      </c>
      <c r="K21" s="17" t="n">
        <f aca="false">J21/$B$10</f>
        <v>49.680264356737</v>
      </c>
      <c r="L21" s="18" t="n">
        <f aca="false">J21*($B$14+$B$15)</f>
        <v>496802.64356737</v>
      </c>
    </row>
    <row r="22" customFormat="false" ht="12.75" hidden="false" customHeight="false" outlineLevel="0" collapsed="false">
      <c r="A22" s="14" t="s">
        <v>25</v>
      </c>
      <c r="B22" s="15" t="n">
        <v>10445.838624</v>
      </c>
      <c r="C22" s="16" t="n">
        <v>2611.459656</v>
      </c>
      <c r="D22" s="16"/>
      <c r="E22" s="15" t="n">
        <f aca="false">B22*(1-$B$5)</f>
        <v>2611.459656</v>
      </c>
      <c r="F22" s="15" t="n">
        <f aca="false">C22*$B$5</f>
        <v>1958.594742</v>
      </c>
      <c r="G22" s="15"/>
      <c r="H22" s="15" t="n">
        <f aca="false">B22*$B$5</f>
        <v>7834.378968</v>
      </c>
      <c r="I22" s="15" t="n">
        <f aca="false">C22*$B$5</f>
        <v>1958.594742</v>
      </c>
      <c r="J22" s="17" t="n">
        <f aca="false">I22/$B$9</f>
        <v>1.27181476753247</v>
      </c>
      <c r="K22" s="17" t="n">
        <f aca="false">J22/$B$10</f>
        <v>6.35907383766234</v>
      </c>
      <c r="L22" s="18" t="n">
        <f aca="false">J22*($B$14+$B$15)</f>
        <v>63590.7383766234</v>
      </c>
    </row>
    <row r="23" customFormat="false" ht="12.75" hidden="false" customHeight="false" outlineLevel="0" collapsed="false">
      <c r="A23" s="14" t="s">
        <v>26</v>
      </c>
      <c r="B23" s="15" t="n">
        <v>8160.811425</v>
      </c>
      <c r="C23" s="16" t="n">
        <v>2040.20285625</v>
      </c>
      <c r="D23" s="16"/>
      <c r="E23" s="15" t="n">
        <f aca="false">B23*(1-$B$5)</f>
        <v>2040.20285625</v>
      </c>
      <c r="F23" s="15" t="n">
        <f aca="false">C23*$B$5</f>
        <v>1530.1521421875</v>
      </c>
      <c r="G23" s="15"/>
      <c r="H23" s="15" t="n">
        <f aca="false">B23*$B$5</f>
        <v>6120.60856875</v>
      </c>
      <c r="I23" s="15" t="n">
        <f aca="false">C23*$B$5</f>
        <v>1530.1521421875</v>
      </c>
      <c r="J23" s="17" t="n">
        <f aca="false">I23/$B$9</f>
        <v>0.99360528713474</v>
      </c>
      <c r="K23" s="17" t="n">
        <f aca="false">J23/$B$10</f>
        <v>4.9680264356737</v>
      </c>
      <c r="L23" s="18" t="n">
        <f aca="false">J23*($B$14+$B$15)</f>
        <v>49680.264356737</v>
      </c>
    </row>
    <row r="24" customFormat="false" ht="12.75" hidden="false" customHeight="false" outlineLevel="0" collapsed="false">
      <c r="A24" s="14" t="s">
        <v>27</v>
      </c>
      <c r="B24" s="15" t="n">
        <v>5440.54095</v>
      </c>
      <c r="C24" s="16" t="n">
        <v>1360.1352375</v>
      </c>
      <c r="D24" s="16"/>
      <c r="E24" s="15" t="n">
        <f aca="false">B24*(1-$B$5)</f>
        <v>1360.1352375</v>
      </c>
      <c r="F24" s="15" t="n">
        <f aca="false">C24*$B$5</f>
        <v>1020.101428125</v>
      </c>
      <c r="G24" s="15"/>
      <c r="H24" s="15" t="n">
        <f aca="false">B24*$B$5</f>
        <v>4080.4057125</v>
      </c>
      <c r="I24" s="15" t="n">
        <f aca="false">C24*$B$5</f>
        <v>1020.101428125</v>
      </c>
      <c r="J24" s="17" t="n">
        <f aca="false">I24/$B$9</f>
        <v>0.662403524756494</v>
      </c>
      <c r="K24" s="17" t="n">
        <f aca="false">J24/$B$10</f>
        <v>3.31201762378247</v>
      </c>
      <c r="L24" s="18" t="n">
        <f aca="false">J24*($B$14+$B$15)</f>
        <v>33120.1762378247</v>
      </c>
    </row>
    <row r="25" s="3" customFormat="true" ht="12.75" hidden="false" customHeight="false" outlineLevel="0" collapsed="false">
      <c r="A25" s="19" t="s">
        <v>28</v>
      </c>
      <c r="B25" s="20" t="n">
        <f aca="false">SUM(B21:B24)</f>
        <v>105655.305249</v>
      </c>
      <c r="C25" s="20" t="n">
        <f aca="false">SUM(C21:C24)</f>
        <v>26413.82631225</v>
      </c>
      <c r="D25" s="20"/>
      <c r="E25" s="20" t="n">
        <f aca="false">SUM(E21:E24)</f>
        <v>26413.82631225</v>
      </c>
      <c r="F25" s="20" t="n">
        <f aca="false">SUM(F21:F24)</f>
        <v>19810.3697341875</v>
      </c>
      <c r="G25" s="20"/>
      <c r="H25" s="20" t="n">
        <f aca="false">SUM(H21:H24)</f>
        <v>79241.47893675</v>
      </c>
      <c r="I25" s="20" t="n">
        <f aca="false">SUM(I21:I24)</f>
        <v>19810.3697341875</v>
      </c>
      <c r="J25" s="21" t="n">
        <f aca="false">SUM(J21:J24)</f>
        <v>12.8638764507711</v>
      </c>
      <c r="K25" s="21" t="n">
        <f aca="false">SUM(K21:K24)</f>
        <v>64.3193822538555</v>
      </c>
      <c r="L25" s="22" t="n">
        <f aca="false">J25*($B$14+$B$15)</f>
        <v>643193.822538555</v>
      </c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4"/>
      <c r="K26" s="24"/>
      <c r="L26" s="8"/>
    </row>
    <row r="27" s="3" customFormat="true" ht="12.75" hidden="false" customHeight="false" outlineLevel="0" collapsed="false">
      <c r="A27" s="25" t="s">
        <v>29</v>
      </c>
      <c r="B27" s="20" t="n">
        <f aca="false">B25*1000/$B$17</f>
        <v>1476.891</v>
      </c>
      <c r="C27" s="20" t="n">
        <f aca="false">C25*1000/$B$17</f>
        <v>369.22275</v>
      </c>
      <c r="D27" s="20"/>
      <c r="E27" s="20" t="n">
        <f aca="false">E25*1000/$B$17</f>
        <v>369.22275</v>
      </c>
      <c r="F27" s="20" t="n">
        <f aca="false">F25*1000/$B$17</f>
        <v>276.9170625</v>
      </c>
      <c r="G27" s="20"/>
      <c r="H27" s="20" t="n">
        <f aca="false">H25*1000/$B$17</f>
        <v>1107.66825</v>
      </c>
      <c r="I27" s="20" t="n">
        <f aca="false">I25*1000/$B$17</f>
        <v>276.9170625</v>
      </c>
      <c r="J27" s="21" t="n">
        <f aca="false">J25*1000/$B$17</f>
        <v>0.179816274350649</v>
      </c>
      <c r="K27" s="21" t="n">
        <f aca="false">K25*1000/$B$17</f>
        <v>0.899081371753247</v>
      </c>
      <c r="L27" s="22" t="n">
        <f aca="false">L25*1000/$B$17</f>
        <v>8990.81371753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0:02Z</dcterms:created>
  <dc:creator>Jason O Gardosi</dc:creator>
  <dc:description/>
  <dc:language>en-US</dc:language>
  <cp:lastModifiedBy>Jason O Gardosi</cp:lastModifiedBy>
  <dcterms:modified xsi:type="dcterms:W3CDTF">2009-02-03T16:29:28Z</dcterms:modified>
  <cp:revision>0</cp:revision>
  <dc:subject/>
  <dc:title/>
</cp:coreProperties>
</file>